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реднее" sheetId="1" state="visible" r:id="rId2"/>
    <sheet name="ax" sheetId="2" state="visible" r:id="rId3"/>
    <sheet name="ax+b" sheetId="3" state="visible" r:id="rId4"/>
    <sheet name="About" sheetId="4" state="visible" r:id="rId5"/>
  </sheets>
  <definedNames>
    <definedName function="false" hidden="false" name="_xlfn_VAR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Среднее с весами y=b</t>
  </si>
  <si>
    <t xml:space="preserve">N</t>
  </si>
  <si>
    <t xml:space="preserve">y</t>
  </si>
  <si>
    <t xml:space="preserve">σy</t>
  </si>
  <si>
    <t xml:space="preserve">δy</t>
  </si>
  <si>
    <t xml:space="preserve">1/σ²</t>
  </si>
  <si>
    <t xml:space="preserve">y/σ²</t>
  </si>
  <si>
    <t xml:space="preserve">b</t>
  </si>
  <si>
    <t xml:space="preserve">δ</t>
  </si>
  <si>
    <t xml:space="preserve">погрешности среднего</t>
  </si>
  <si>
    <t xml:space="preserve">w</t>
  </si>
  <si>
    <t xml:space="preserve">yw</t>
  </si>
  <si>
    <t xml:space="preserve">СТАНДОТКЛОН.В()/корень(n) = КОРЕНЬ(ДИСП.В()/n) - отклонение &lt;y&gt;</t>
  </si>
  <si>
    <t xml:space="preserve">значен</t>
  </si>
  <si>
    <t xml:space="preserve">СТАНДОТКЛОН.В() - отклонение y</t>
  </si>
  <si>
    <t xml:space="preserve">σ сист</t>
  </si>
  <si>
    <t xml:space="preserve">S случ</t>
  </si>
  <si>
    <t xml:space="preserve">σ полн</t>
  </si>
  <si>
    <t xml:space="preserve">∑</t>
  </si>
  <si>
    <t xml:space="preserve">Пропорциональная зависимость y=ax</t>
  </si>
  <si>
    <t xml:space="preserve">x</t>
  </si>
  <si>
    <t xml:space="preserve">xy/σ²</t>
  </si>
  <si>
    <t xml:space="preserve">x²/σ²</t>
  </si>
  <si>
    <t xml:space="preserve">a</t>
  </si>
  <si>
    <t xml:space="preserve">xyw</t>
  </si>
  <si>
    <t xml:space="preserve">x²w</t>
  </si>
  <si>
    <t xml:space="preserve">знач</t>
  </si>
  <si>
    <t xml:space="preserve">σ</t>
  </si>
  <si>
    <t xml:space="preserve">коррел</t>
  </si>
  <si>
    <t xml:space="preserve">Линейная зависимость y=ax+b</t>
  </si>
  <si>
    <t xml:space="preserve">x/σ²</t>
  </si>
  <si>
    <t xml:space="preserve">∆</t>
  </si>
  <si>
    <t xml:space="preserve">∆a</t>
  </si>
  <si>
    <t xml:space="preserve">∆b</t>
  </si>
  <si>
    <t xml:space="preserve">xw</t>
  </si>
  <si>
    <t xml:space="preserve">Обработка результатов совместных измерений. Версия 7.</t>
  </si>
  <si>
    <t xml:space="preserve">Cоставлено студентом физического факультета МГУ</t>
  </si>
  <si>
    <t xml:space="preserve">Обо всех обнаруженных ошибках сообщайте: http://vk.com/unkonn</t>
  </si>
  <si>
    <t xml:space="preserve">Литература:</t>
  </si>
  <si>
    <t xml:space="preserve">Митин И.В., Русаков В.С. Анализ и обработка экспериментальных данных. Изд. 5-е - М.: Физический факультетМГУ, 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#,##0.00"/>
    <numFmt numFmtId="168" formatCode="_-* #,##0.00_р_._-;\-* #,##0.00_р_._-;_-* \-??_р_._-;_-@_-"/>
    <numFmt numFmtId="169" formatCode="0"/>
    <numFmt numFmtId="170" formatCode="0.00E+00"/>
    <numFmt numFmtId="171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296440050943053"/>
          <c:y val="0.0420308483290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883073564194"/>
          <c:y val="0.0758354755784062"/>
          <c:w val="0.944083934744375"/>
          <c:h val="0.9241645244215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fixedVal"/>
            <c:noEndCap val="0"/>
            <c:val val="1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Среднее!$A$4:$A$2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xVal>
          <c:yVal>
            <c:numRef>
              <c:f>Среднее!$B$4:$B$22</c:f>
              <c:numCache>
                <c:formatCode>General</c:formatCode>
                <c:ptCount val="19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Среднее!$A$4,Среднее!$I$1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Среднее!$G$4,Среднее!$G$4</c:f>
              <c:numCache>
                <c:formatCode>General</c:formatCode>
                <c:ptCount val="2"/>
              </c:numCache>
            </c:numRef>
          </c:yVal>
          <c:smooth val="0"/>
        </c:ser>
        <c:axId val="2943345"/>
        <c:axId val="48779145"/>
      </c:scatterChart>
      <c:valAx>
        <c:axId val="294334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79145"/>
        <c:crossesAt val="0"/>
        <c:crossBetween val="midCat"/>
      </c:valAx>
      <c:valAx>
        <c:axId val="487791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33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286152665899501"/>
          <c:y val="0.0371082701663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298810893748"/>
          <c:y val="0.098088019006675"/>
          <c:w val="0.962472829561437"/>
          <c:h val="0.9019119809933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fixedVal"/>
            <c:noEndCap val="0"/>
            <c:val val="1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ax!$A$4:$A$22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ax!$B$4:$B$22</c:f>
              <c:numCache>
                <c:formatCode>General</c:formatCode>
                <c:ptCount val="19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x!$I$13:$I$14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ax!$J$13:$J$14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axId val="74656766"/>
        <c:axId val="6172937"/>
      </c:scatterChart>
      <c:valAx>
        <c:axId val="7465676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2937"/>
        <c:crossesAt val="0"/>
        <c:crossBetween val="midCat"/>
      </c:valAx>
      <c:valAx>
        <c:axId val="61729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567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02351756412535"/>
          <c:y val="0.037112468884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3030033765772"/>
          <c:y val="0.097193935279475"/>
          <c:w val="0.98667140572241"/>
          <c:h val="0.8847024213622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fixedVal"/>
            <c:noEndCap val="0"/>
            <c:val val="1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ax+b'!$A$4:$A$22</c:f>
              <c:numCache>
                <c:formatCode>General</c:formatCode>
                <c:ptCount val="19"/>
              </c:numCache>
            </c:numRef>
          </c:xVal>
          <c:yVal>
            <c:numRef>
              <c:f>'ax+b'!$B$4:$B$22</c:f>
              <c:numCache>
                <c:formatCode>General</c:formatCode>
                <c:ptCount val="19"/>
              </c:numCache>
            </c:numRef>
          </c:yVal>
          <c:smooth val="0"/>
        </c:ser>
        <c:ser>
          <c:idx val="1"/>
          <c:order val="1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+b'!$L$12:$L$1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ax+b'!$M$12:$M$13</c:f>
              <c:numCache>
                <c:formatCode>General</c:formatCode>
                <c:ptCount val="2"/>
              </c:numCache>
            </c:numRef>
          </c:yVal>
          <c:smooth val="0"/>
        </c:ser>
        <c:axId val="59045681"/>
        <c:axId val="69153824"/>
      </c:scatterChart>
      <c:valAx>
        <c:axId val="5904568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53824"/>
        <c:crossesAt val="0"/>
        <c:crossBetween val="midCat"/>
      </c:valAx>
      <c:valAx>
        <c:axId val="691538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456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7</xdr:row>
      <xdr:rowOff>162000</xdr:rowOff>
    </xdr:from>
    <xdr:to>
      <xdr:col>14</xdr:col>
      <xdr:colOff>158400</xdr:colOff>
      <xdr:row>22</xdr:row>
      <xdr:rowOff>76680</xdr:rowOff>
    </xdr:to>
    <xdr:graphicFrame>
      <xdr:nvGraphicFramePr>
        <xdr:cNvPr id="0" name="Диаграмма 3"/>
        <xdr:cNvGraphicFramePr/>
      </xdr:nvGraphicFramePr>
      <xdr:xfrm>
        <a:off x="3977640" y="1524240"/>
        <a:ext cx="59356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86200</xdr:colOff>
      <xdr:row>0</xdr:row>
      <xdr:rowOff>95400</xdr:rowOff>
    </xdr:from>
    <xdr:to>
      <xdr:col>11</xdr:col>
      <xdr:colOff>584640</xdr:colOff>
      <xdr:row>7</xdr:row>
      <xdr:rowOff>5724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6012000" y="95400"/>
          <a:ext cx="1562040" cy="1324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694800</xdr:colOff>
      <xdr:row>1</xdr:row>
      <xdr:rowOff>85320</xdr:rowOff>
    </xdr:from>
    <xdr:to>
      <xdr:col>12</xdr:col>
      <xdr:colOff>816120</xdr:colOff>
      <xdr:row>7</xdr:row>
      <xdr:rowOff>28080</xdr:rowOff>
    </xdr:to>
    <xdr:pic>
      <xdr:nvPicPr>
        <xdr:cNvPr id="2" name="Рисунок 8" descr=""/>
        <xdr:cNvPicPr/>
      </xdr:nvPicPr>
      <xdr:blipFill>
        <a:blip r:embed="rId3"/>
        <a:stretch/>
      </xdr:blipFill>
      <xdr:spPr>
        <a:xfrm>
          <a:off x="7684200" y="285480"/>
          <a:ext cx="1319040" cy="1104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20</xdr:colOff>
      <xdr:row>6</xdr:row>
      <xdr:rowOff>75960</xdr:rowOff>
    </xdr:from>
    <xdr:to>
      <xdr:col>15</xdr:col>
      <xdr:colOff>622800</xdr:colOff>
      <xdr:row>22</xdr:row>
      <xdr:rowOff>199800</xdr:rowOff>
    </xdr:to>
    <xdr:graphicFrame>
      <xdr:nvGraphicFramePr>
        <xdr:cNvPr id="3" name="Диаграмма 1"/>
        <xdr:cNvGraphicFramePr/>
      </xdr:nvGraphicFramePr>
      <xdr:xfrm>
        <a:off x="4557600" y="1247400"/>
        <a:ext cx="56307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56680</xdr:colOff>
      <xdr:row>13</xdr:row>
      <xdr:rowOff>28080</xdr:rowOff>
    </xdr:from>
    <xdr:to>
      <xdr:col>18</xdr:col>
      <xdr:colOff>257400</xdr:colOff>
      <xdr:row>19</xdr:row>
      <xdr:rowOff>37800</xdr:rowOff>
    </xdr:to>
    <xdr:pic>
      <xdr:nvPicPr>
        <xdr:cNvPr id="4" name="Рисунок 1" descr=""/>
        <xdr:cNvPicPr/>
      </xdr:nvPicPr>
      <xdr:blipFill>
        <a:blip r:embed="rId2"/>
        <a:stretch/>
      </xdr:blipFill>
      <xdr:spPr>
        <a:xfrm>
          <a:off x="10454040" y="2533320"/>
          <a:ext cx="1264320" cy="1152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246960</xdr:colOff>
      <xdr:row>6</xdr:row>
      <xdr:rowOff>123840</xdr:rowOff>
    </xdr:from>
    <xdr:to>
      <xdr:col>18</xdr:col>
      <xdr:colOff>583200</xdr:colOff>
      <xdr:row>12</xdr:row>
      <xdr:rowOff>123840</xdr:rowOff>
    </xdr:to>
    <xdr:pic>
      <xdr:nvPicPr>
        <xdr:cNvPr id="5" name="Рисунок 2" descr=""/>
        <xdr:cNvPicPr/>
      </xdr:nvPicPr>
      <xdr:blipFill>
        <a:blip r:embed="rId3"/>
        <a:stretch/>
      </xdr:blipFill>
      <xdr:spPr>
        <a:xfrm>
          <a:off x="10444320" y="1295280"/>
          <a:ext cx="159984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400</xdr:colOff>
      <xdr:row>6</xdr:row>
      <xdr:rowOff>152640</xdr:rowOff>
    </xdr:from>
    <xdr:to>
      <xdr:col>18</xdr:col>
      <xdr:colOff>346320</xdr:colOff>
      <xdr:row>23</xdr:row>
      <xdr:rowOff>76320</xdr:rowOff>
    </xdr:to>
    <xdr:graphicFrame>
      <xdr:nvGraphicFramePr>
        <xdr:cNvPr id="6" name="Bvz"/>
        <xdr:cNvGraphicFramePr/>
      </xdr:nvGraphicFramePr>
      <xdr:xfrm>
        <a:off x="5841000" y="1333800"/>
        <a:ext cx="60768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13360</xdr:colOff>
      <xdr:row>8</xdr:row>
      <xdr:rowOff>171360</xdr:rowOff>
    </xdr:from>
    <xdr:to>
      <xdr:col>23</xdr:col>
      <xdr:colOff>543600</xdr:colOff>
      <xdr:row>18</xdr:row>
      <xdr:rowOff>133200</xdr:rowOff>
    </xdr:to>
    <xdr:pic>
      <xdr:nvPicPr>
        <xdr:cNvPr id="7" name="Рисунок 1" descr=""/>
        <xdr:cNvPicPr/>
      </xdr:nvPicPr>
      <xdr:blipFill>
        <a:blip r:embed="rId2"/>
        <a:stretch/>
      </xdr:blipFill>
      <xdr:spPr>
        <a:xfrm>
          <a:off x="12084840" y="1733400"/>
          <a:ext cx="3189600" cy="1866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493560</xdr:colOff>
      <xdr:row>5</xdr:row>
      <xdr:rowOff>133560</xdr:rowOff>
    </xdr:from>
    <xdr:to>
      <xdr:col>21</xdr:col>
      <xdr:colOff>444600</xdr:colOff>
      <xdr:row>8</xdr:row>
      <xdr:rowOff>75960</xdr:rowOff>
    </xdr:to>
    <xdr:pic>
      <xdr:nvPicPr>
        <xdr:cNvPr id="8" name="Рисунок 2" descr=""/>
        <xdr:cNvPicPr/>
      </xdr:nvPicPr>
      <xdr:blipFill>
        <a:blip r:embed="rId3"/>
        <a:stretch/>
      </xdr:blipFill>
      <xdr:spPr>
        <a:xfrm>
          <a:off x="12065040" y="1114560"/>
          <a:ext cx="1846800" cy="52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513360</xdr:colOff>
      <xdr:row>19</xdr:row>
      <xdr:rowOff>57240</xdr:rowOff>
    </xdr:from>
    <xdr:to>
      <xdr:col>22</xdr:col>
      <xdr:colOff>464400</xdr:colOff>
      <xdr:row>23</xdr:row>
      <xdr:rowOff>47520</xdr:rowOff>
    </xdr:to>
    <xdr:pic>
      <xdr:nvPicPr>
        <xdr:cNvPr id="9" name="Рисунок 3" descr=""/>
        <xdr:cNvPicPr/>
      </xdr:nvPicPr>
      <xdr:blipFill>
        <a:blip r:embed="rId4"/>
        <a:stretch/>
      </xdr:blipFill>
      <xdr:spPr>
        <a:xfrm>
          <a:off x="12084840" y="3714840"/>
          <a:ext cx="2478600" cy="771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28"/>
    <col collapsed="false" customWidth="true" hidden="false" outlineLevel="0" max="4" min="4" style="0" width="9.56"/>
    <col collapsed="false" customWidth="true" hidden="false" outlineLevel="0" max="7" min="7" style="0" width="9.41"/>
    <col collapsed="false" customWidth="true" hidden="false" outlineLevel="0" max="8" min="8" style="0" width="9.14"/>
    <col collapsed="false" customWidth="true" hidden="false" outlineLevel="0" max="12" min="12" style="0" width="16.99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2" t="s">
        <v>7</v>
      </c>
      <c r="H2" s="3" t="s">
        <v>8</v>
      </c>
      <c r="I2" s="6"/>
      <c r="K2" s="7"/>
      <c r="Q2" s="0" t="s">
        <v>9</v>
      </c>
    </row>
    <row r="3" customFormat="false" ht="15.75" hidden="false" customHeight="false" outlineLevel="0" collapsed="false">
      <c r="A3" s="1"/>
      <c r="B3" s="2"/>
      <c r="C3" s="3"/>
      <c r="D3" s="4"/>
      <c r="E3" s="8" t="s">
        <v>10</v>
      </c>
      <c r="F3" s="8" t="s">
        <v>11</v>
      </c>
      <c r="G3" s="2"/>
      <c r="H3" s="3"/>
      <c r="I3" s="6"/>
      <c r="K3" s="7"/>
      <c r="Q3" s="0" t="s">
        <v>12</v>
      </c>
    </row>
    <row r="4" customFormat="false" ht="15" hidden="false" customHeight="false" outlineLevel="0" collapsed="false">
      <c r="A4" s="9" t="n">
        <f aca="false">IF(C4,1,0)</f>
        <v>0</v>
      </c>
      <c r="B4" s="10"/>
      <c r="C4" s="11"/>
      <c r="D4" s="12" t="str">
        <f aca="false">IF(C4,C4/B4,"")</f>
        <v/>
      </c>
      <c r="E4" s="13" t="n">
        <f aca="false">IF(C4,1/C4^2,0)</f>
        <v>0</v>
      </c>
      <c r="F4" s="13" t="n">
        <f aca="false">B4*E4</f>
        <v>0</v>
      </c>
      <c r="G4" s="14" t="e">
        <f aca="false">F23/E23</f>
        <v>#DIV/0!</v>
      </c>
      <c r="H4" s="15"/>
      <c r="I4" s="9" t="s">
        <v>13</v>
      </c>
      <c r="K4" s="7"/>
      <c r="L4" s="16"/>
      <c r="Q4" s="0" t="s">
        <v>14</v>
      </c>
    </row>
    <row r="5" customFormat="false" ht="15" hidden="false" customHeight="false" outlineLevel="0" collapsed="false">
      <c r="A5" s="13" t="n">
        <f aca="false">IF(C5,A4+1,0)</f>
        <v>0</v>
      </c>
      <c r="B5" s="17"/>
      <c r="C5" s="18"/>
      <c r="D5" s="12" t="str">
        <f aca="false">IF(C5,C5/B5,"")</f>
        <v/>
      </c>
      <c r="E5" s="13" t="n">
        <f aca="false">IF(C5,1/C5^2,0)</f>
        <v>0</v>
      </c>
      <c r="F5" s="13" t="n">
        <f aca="false">B5*E5</f>
        <v>0</v>
      </c>
      <c r="G5" s="19" t="e">
        <f aca="false">SQRT(1/E23)</f>
        <v>#DIV/0!</v>
      </c>
      <c r="H5" s="20" t="e">
        <f aca="false">G5/G4</f>
        <v>#DIV/0!</v>
      </c>
      <c r="I5" s="21" t="s">
        <v>15</v>
      </c>
      <c r="L5" s="22"/>
    </row>
    <row r="6" customFormat="false" ht="15" hidden="false" customHeight="false" outlineLevel="0" collapsed="false">
      <c r="A6" s="13" t="n">
        <f aca="false">IF(C6,A5+1,0)</f>
        <v>0</v>
      </c>
      <c r="B6" s="17"/>
      <c r="C6" s="18"/>
      <c r="D6" s="12" t="str">
        <f aca="false">IF(C6,C6/B6,"")</f>
        <v/>
      </c>
      <c r="E6" s="13" t="n">
        <f aca="false">IF(C6,1/C6^2,0)</f>
        <v>0</v>
      </c>
      <c r="F6" s="13" t="n">
        <f aca="false">B6*E6</f>
        <v>0</v>
      </c>
      <c r="G6" s="19" t="e">
        <f aca="false">SQRT(_xlfn.VAR.S(B4:B22)/COUNT(C4:C22))</f>
        <v>#DIV/0!</v>
      </c>
      <c r="H6" s="20" t="e">
        <f aca="false">G6/G4</f>
        <v>#DIV/0!</v>
      </c>
      <c r="I6" s="21" t="s">
        <v>16</v>
      </c>
    </row>
    <row r="7" customFormat="false" ht="15.75" hidden="false" customHeight="false" outlineLevel="0" collapsed="false">
      <c r="A7" s="13" t="n">
        <f aca="false">IF(C7,A6+1,0)</f>
        <v>0</v>
      </c>
      <c r="B7" s="17"/>
      <c r="C7" s="18"/>
      <c r="D7" s="12" t="str">
        <f aca="false">IF(C7,C7/B7,"")</f>
        <v/>
      </c>
      <c r="E7" s="13" t="n">
        <f aca="false">IF(C7,1/C7^2,0)</f>
        <v>0</v>
      </c>
      <c r="F7" s="13" t="n">
        <f aca="false">B7*E7</f>
        <v>0</v>
      </c>
      <c r="G7" s="23" t="e">
        <f aca="false">SQRT(G6^2+G5^2)</f>
        <v>#DIV/0!</v>
      </c>
      <c r="H7" s="24" t="e">
        <f aca="false">G7/G4</f>
        <v>#DIV/0!</v>
      </c>
      <c r="I7" s="25" t="s">
        <v>17</v>
      </c>
      <c r="L7" s="26"/>
      <c r="M7" s="27"/>
      <c r="Q7" s="28" t="n">
        <v>109.182</v>
      </c>
      <c r="R7" s="0" t="n">
        <f aca="false">SQRT(_xlfn.VAR.S(Q7:Q11)/5)</f>
        <v>0.914054232526713</v>
      </c>
    </row>
    <row r="8" customFormat="false" ht="15" hidden="false" customHeight="false" outlineLevel="0" collapsed="false">
      <c r="A8" s="13" t="n">
        <f aca="false">IF(C8,A7+1,0)</f>
        <v>0</v>
      </c>
      <c r="B8" s="17"/>
      <c r="C8" s="18"/>
      <c r="D8" s="12" t="str">
        <f aca="false">IF(C8,C8/B8,"")</f>
        <v/>
      </c>
      <c r="E8" s="13" t="n">
        <f aca="false">IF(C8,1/C8^2,0)</f>
        <v>0</v>
      </c>
      <c r="F8" s="13" t="n">
        <f aca="false">B8*E8</f>
        <v>0</v>
      </c>
      <c r="G8" s="29"/>
      <c r="H8" s="30"/>
      <c r="Q8" s="28" t="n">
        <v>108.028</v>
      </c>
      <c r="X8" s="31"/>
      <c r="Y8" s="31"/>
      <c r="Z8" s="31"/>
    </row>
    <row r="9" customFormat="false" ht="15" hidden="false" customHeight="false" outlineLevel="0" collapsed="false">
      <c r="A9" s="13" t="n">
        <f aca="false">IF(C9,A8+1,0)</f>
        <v>0</v>
      </c>
      <c r="B9" s="17"/>
      <c r="C9" s="18"/>
      <c r="D9" s="12" t="str">
        <f aca="false">IF(C9,C9/B9,"")</f>
        <v/>
      </c>
      <c r="E9" s="13" t="n">
        <f aca="false">IF(C9,1/C9^2,0)</f>
        <v>0</v>
      </c>
      <c r="F9" s="13" t="n">
        <f aca="false">B9*E9</f>
        <v>0</v>
      </c>
      <c r="G9" s="7"/>
      <c r="Q9" s="28" t="n">
        <v>113.437</v>
      </c>
      <c r="X9" s="31"/>
      <c r="Y9" s="31"/>
      <c r="Z9" s="31"/>
    </row>
    <row r="10" customFormat="false" ht="15" hidden="false" customHeight="false" outlineLevel="0" collapsed="false">
      <c r="A10" s="13" t="n">
        <f aca="false">IF(C10,A9+1,0)</f>
        <v>0</v>
      </c>
      <c r="B10" s="17"/>
      <c r="C10" s="18"/>
      <c r="D10" s="12" t="str">
        <f aca="false">IF(C10,C10/B10,"")</f>
        <v/>
      </c>
      <c r="E10" s="13" t="n">
        <f aca="false">IF(C10,1/C10^2,0)</f>
        <v>0</v>
      </c>
      <c r="F10" s="13" t="n">
        <f aca="false">B10*E10</f>
        <v>0</v>
      </c>
      <c r="Q10" s="28" t="n">
        <v>110.941</v>
      </c>
      <c r="X10" s="31"/>
      <c r="Y10" s="31"/>
      <c r="Z10" s="31"/>
    </row>
    <row r="11" customFormat="false" ht="15.75" hidden="false" customHeight="false" outlineLevel="0" collapsed="false">
      <c r="A11" s="13" t="n">
        <f aca="false">IF(C11,A10+1,0)</f>
        <v>0</v>
      </c>
      <c r="B11" s="17"/>
      <c r="C11" s="18"/>
      <c r="D11" s="12" t="str">
        <f aca="false">IF(C11,C11/B11,"")</f>
        <v/>
      </c>
      <c r="E11" s="13" t="n">
        <f aca="false">IF(C11,1/C11^2,0)</f>
        <v>0</v>
      </c>
      <c r="F11" s="13" t="n">
        <f aca="false">B11*E11</f>
        <v>0</v>
      </c>
      <c r="G11" s="7"/>
      <c r="Q11" s="28" t="n">
        <v>110.073</v>
      </c>
      <c r="X11" s="31"/>
      <c r="Y11" s="31"/>
      <c r="Z11" s="31"/>
    </row>
    <row r="12" customFormat="false" ht="15.75" hidden="false" customHeight="false" outlineLevel="0" collapsed="false">
      <c r="A12" s="13" t="n">
        <f aca="false">IF(C12,A11+1,0)</f>
        <v>0</v>
      </c>
      <c r="B12" s="17"/>
      <c r="C12" s="18"/>
      <c r="D12" s="12" t="str">
        <f aca="false">IF(C12,C12/B12,"")</f>
        <v/>
      </c>
      <c r="E12" s="13" t="n">
        <f aca="false">IF(C12,1/C12^2,0)</f>
        <v>0</v>
      </c>
      <c r="F12" s="13" t="n">
        <f aca="false">B12*E12</f>
        <v>0</v>
      </c>
      <c r="G12" s="7"/>
      <c r="I12" s="32" t="n">
        <f aca="false">MAX(A4:A22)</f>
        <v>0</v>
      </c>
      <c r="X12" s="31"/>
      <c r="Y12" s="31"/>
      <c r="Z12" s="31"/>
    </row>
    <row r="13" customFormat="false" ht="15" hidden="false" customHeight="false" outlineLevel="0" collapsed="false">
      <c r="A13" s="13" t="n">
        <f aca="false">IF(C13,A12+1,0)</f>
        <v>0</v>
      </c>
      <c r="B13" s="17"/>
      <c r="C13" s="18"/>
      <c r="D13" s="12" t="str">
        <f aca="false">IF(C13,C13/B13,"")</f>
        <v/>
      </c>
      <c r="E13" s="13" t="n">
        <f aca="false">IF(C13,1/C13^2,0)</f>
        <v>0</v>
      </c>
      <c r="F13" s="13" t="n">
        <f aca="false">B13*E13</f>
        <v>0</v>
      </c>
      <c r="G13" s="7"/>
      <c r="X13" s="31"/>
      <c r="Y13" s="31"/>
      <c r="Z13" s="31"/>
    </row>
    <row r="14" customFormat="false" ht="15" hidden="false" customHeight="false" outlineLevel="0" collapsed="false">
      <c r="A14" s="13" t="n">
        <f aca="false">IF(C14,A13+1,0)</f>
        <v>0</v>
      </c>
      <c r="B14" s="17"/>
      <c r="C14" s="18"/>
      <c r="D14" s="12" t="str">
        <f aca="false">IF(C14,C14/B14,"")</f>
        <v/>
      </c>
      <c r="E14" s="13" t="n">
        <f aca="false">IF(C14,1/C14^2,0)</f>
        <v>0</v>
      </c>
      <c r="F14" s="13" t="n">
        <f aca="false">B14*E14</f>
        <v>0</v>
      </c>
      <c r="G14" s="7"/>
      <c r="X14" s="31"/>
      <c r="Y14" s="31"/>
      <c r="Z14" s="31"/>
    </row>
    <row r="15" customFormat="false" ht="15" hidden="false" customHeight="false" outlineLevel="0" collapsed="false">
      <c r="A15" s="13" t="n">
        <f aca="false">IF(C15,A14+1,0)</f>
        <v>0</v>
      </c>
      <c r="B15" s="17"/>
      <c r="C15" s="18"/>
      <c r="D15" s="12" t="str">
        <f aca="false">IF(C15,C15/B15,"")</f>
        <v/>
      </c>
      <c r="E15" s="13" t="n">
        <f aca="false">IF(C15,1/C15^2,0)</f>
        <v>0</v>
      </c>
      <c r="F15" s="13" t="n">
        <f aca="false">B15*E15</f>
        <v>0</v>
      </c>
      <c r="G15" s="7"/>
      <c r="X15" s="31"/>
      <c r="Y15" s="31"/>
      <c r="Z15" s="31"/>
    </row>
    <row r="16" customFormat="false" ht="15" hidden="false" customHeight="false" outlineLevel="0" collapsed="false">
      <c r="A16" s="13" t="n">
        <f aca="false">IF(C16,A15+1,0)</f>
        <v>0</v>
      </c>
      <c r="B16" s="17"/>
      <c r="C16" s="18"/>
      <c r="D16" s="12" t="str">
        <f aca="false">IF(C16,C16/B16,"")</f>
        <v/>
      </c>
      <c r="E16" s="13" t="n">
        <f aca="false">IF(C16,1/C16^2,0)</f>
        <v>0</v>
      </c>
      <c r="F16" s="13" t="n">
        <f aca="false">B16*E16</f>
        <v>0</v>
      </c>
      <c r="G16" s="7"/>
      <c r="X16" s="31"/>
      <c r="Y16" s="31"/>
      <c r="Z16" s="31"/>
    </row>
    <row r="17" customFormat="false" ht="15" hidden="false" customHeight="false" outlineLevel="0" collapsed="false">
      <c r="A17" s="13" t="n">
        <f aca="false">IF(C17,A16+1,0)</f>
        <v>0</v>
      </c>
      <c r="B17" s="17"/>
      <c r="C17" s="18"/>
      <c r="D17" s="12" t="str">
        <f aca="false">IF(C17,C17/B17,"")</f>
        <v/>
      </c>
      <c r="E17" s="13" t="n">
        <f aca="false">IF(C17,1/C17^2,0)</f>
        <v>0</v>
      </c>
      <c r="F17" s="13" t="n">
        <f aca="false">B17*E17</f>
        <v>0</v>
      </c>
      <c r="G17" s="7"/>
      <c r="X17" s="31"/>
      <c r="Y17" s="31"/>
      <c r="Z17" s="31"/>
    </row>
    <row r="18" customFormat="false" ht="15" hidden="false" customHeight="false" outlineLevel="0" collapsed="false">
      <c r="A18" s="13" t="n">
        <f aca="false">IF(C18,A17+1,0)</f>
        <v>0</v>
      </c>
      <c r="B18" s="17"/>
      <c r="C18" s="18"/>
      <c r="D18" s="12" t="str">
        <f aca="false">IF(C18,C18/B18,"")</f>
        <v/>
      </c>
      <c r="E18" s="13" t="n">
        <f aca="false">IF(C18,1/C18^2,0)</f>
        <v>0</v>
      </c>
      <c r="F18" s="13" t="n">
        <f aca="false">B18*E18</f>
        <v>0</v>
      </c>
      <c r="G18" s="7"/>
      <c r="X18" s="31"/>
      <c r="Y18" s="31"/>
      <c r="Z18" s="31"/>
    </row>
    <row r="19" customFormat="false" ht="15" hidden="false" customHeight="false" outlineLevel="0" collapsed="false">
      <c r="A19" s="13" t="n">
        <f aca="false">IF(C19,A18+1,0)</f>
        <v>0</v>
      </c>
      <c r="B19" s="17"/>
      <c r="C19" s="18"/>
      <c r="D19" s="12" t="str">
        <f aca="false">IF(C19,C19/B19,"")</f>
        <v/>
      </c>
      <c r="E19" s="13" t="n">
        <f aca="false">IF(C19,1/C19^2,0)</f>
        <v>0</v>
      </c>
      <c r="F19" s="13" t="n">
        <f aca="false">B19*E19</f>
        <v>0</v>
      </c>
      <c r="G19" s="7"/>
      <c r="X19" s="31"/>
      <c r="Y19" s="31"/>
      <c r="Z19" s="31"/>
    </row>
    <row r="20" customFormat="false" ht="15" hidden="false" customHeight="false" outlineLevel="0" collapsed="false">
      <c r="A20" s="13" t="n">
        <f aca="false">IF(C20,A19+1,0)</f>
        <v>0</v>
      </c>
      <c r="B20" s="17"/>
      <c r="C20" s="18"/>
      <c r="D20" s="12" t="str">
        <f aca="false">IF(C20,C20/B20,"")</f>
        <v/>
      </c>
      <c r="E20" s="13" t="n">
        <f aca="false">IF(C20,1/C20^2,0)</f>
        <v>0</v>
      </c>
      <c r="F20" s="13" t="n">
        <f aca="false">B20*E20</f>
        <v>0</v>
      </c>
      <c r="G20" s="7"/>
      <c r="X20" s="31"/>
      <c r="Y20" s="31"/>
      <c r="Z20" s="31"/>
    </row>
    <row r="21" customFormat="false" ht="15" hidden="false" customHeight="false" outlineLevel="0" collapsed="false">
      <c r="A21" s="13" t="n">
        <f aca="false">IF(C21,A20+1,0)</f>
        <v>0</v>
      </c>
      <c r="B21" s="17"/>
      <c r="C21" s="18"/>
      <c r="D21" s="12" t="str">
        <f aca="false">IF(C21,C21/B21,"")</f>
        <v/>
      </c>
      <c r="E21" s="13" t="n">
        <f aca="false">IF(C21,1/C21^2,0)</f>
        <v>0</v>
      </c>
      <c r="F21" s="13" t="n">
        <f aca="false">B21*E21</f>
        <v>0</v>
      </c>
      <c r="G21" s="7"/>
      <c r="X21" s="31"/>
      <c r="Y21" s="31"/>
      <c r="Z21" s="31"/>
    </row>
    <row r="22" customFormat="false" ht="15.75" hidden="false" customHeight="false" outlineLevel="0" collapsed="false">
      <c r="A22" s="33" t="n">
        <f aca="false">IF(C22,A21+1,0)</f>
        <v>0</v>
      </c>
      <c r="B22" s="34"/>
      <c r="C22" s="35"/>
      <c r="D22" s="36" t="str">
        <f aca="false">IF(C22,C22/B22,"")</f>
        <v/>
      </c>
      <c r="E22" s="13" t="n">
        <f aca="false">IF(C22,1/C22^2,0)</f>
        <v>0</v>
      </c>
      <c r="F22" s="13" t="n">
        <f aca="false">B22*E22</f>
        <v>0</v>
      </c>
      <c r="G22" s="7"/>
      <c r="X22" s="31"/>
      <c r="Y22" s="31"/>
      <c r="Z22" s="31"/>
    </row>
    <row r="23" customFormat="false" ht="15.75" hidden="false" customHeight="false" outlineLevel="0" collapsed="false">
      <c r="D23" s="37" t="s">
        <v>18</v>
      </c>
      <c r="E23" s="32" t="n">
        <f aca="false">SUM(E4:E22)</f>
        <v>0</v>
      </c>
      <c r="F23" s="38" t="n">
        <f aca="false">SUM(F4:F22)</f>
        <v>0</v>
      </c>
      <c r="G23" s="7"/>
      <c r="U23" s="31"/>
      <c r="V23" s="31"/>
      <c r="W23" s="31"/>
      <c r="X23" s="31"/>
      <c r="Y23" s="31"/>
      <c r="Z23" s="31"/>
    </row>
    <row r="24" customFormat="false" ht="15" hidden="false" customHeight="false" outlineLevel="0" collapsed="false">
      <c r="U24" s="31"/>
      <c r="V24" s="31"/>
      <c r="W24" s="31"/>
      <c r="X24" s="31"/>
      <c r="Y24" s="31"/>
      <c r="Z24" s="31"/>
    </row>
    <row r="25" customFormat="false" ht="15" hidden="false" customHeight="false" outlineLevel="0" collapsed="false">
      <c r="U25" s="31"/>
      <c r="V25" s="31"/>
      <c r="W25" s="31"/>
      <c r="X25" s="31"/>
      <c r="Y25" s="31"/>
      <c r="Z25" s="31"/>
    </row>
    <row r="26" customFormat="false" ht="15" hidden="false" customHeight="false" outlineLevel="0" collapsed="false">
      <c r="U26" s="31"/>
      <c r="V26" s="31"/>
      <c r="W26" s="31"/>
      <c r="X26" s="31"/>
      <c r="Y26" s="31"/>
      <c r="Z26" s="31"/>
    </row>
    <row r="27" customFormat="false" ht="15" hidden="false" customHeight="false" outlineLevel="0" collapsed="false">
      <c r="U27" s="31"/>
      <c r="V27" s="31"/>
      <c r="W27" s="31"/>
      <c r="X27" s="31"/>
      <c r="Y27" s="31"/>
      <c r="Z27" s="31"/>
    </row>
    <row r="37" customFormat="false" ht="15" hidden="false" customHeight="false" outlineLevel="0" collapsed="false">
      <c r="F37" s="39"/>
      <c r="G37" s="39"/>
      <c r="H37" s="39"/>
    </row>
  </sheetData>
  <mergeCells count="8">
    <mergeCell ref="A2:A3"/>
    <mergeCell ref="B2:B3"/>
    <mergeCell ref="C2:C3"/>
    <mergeCell ref="D2:D3"/>
    <mergeCell ref="G2:G3"/>
    <mergeCell ref="H2:H3"/>
    <mergeCell ref="I2:I3"/>
    <mergeCell ref="F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5" activeCellId="0" sqref="U5"/>
    </sheetView>
  </sheetViews>
  <sheetFormatPr defaultColWidth="8.96484375" defaultRowHeight="15" zeroHeight="false" outlineLevelRow="0" outlineLevelCol="0"/>
  <cols>
    <col collapsed="false" customWidth="true" hidden="false" outlineLevel="0" max="5" min="4" style="0" width="9.14"/>
    <col collapsed="false" customWidth="true" hidden="false" outlineLevel="0" max="8" min="8" style="0" width="9.56"/>
    <col collapsed="false" customWidth="true" hidden="false" outlineLevel="0" max="13" min="13" style="0" width="9.28"/>
  </cols>
  <sheetData>
    <row r="1" customFormat="false" ht="15.75" hidden="false" customHeight="false" outlineLevel="0" collapsed="false">
      <c r="A1" s="0" t="s">
        <v>19</v>
      </c>
    </row>
    <row r="2" customFormat="false" ht="15" hidden="false" customHeight="false" outlineLevel="0" collapsed="false">
      <c r="A2" s="40" t="s">
        <v>20</v>
      </c>
      <c r="B2" s="40" t="s">
        <v>2</v>
      </c>
      <c r="C2" s="3" t="s">
        <v>3</v>
      </c>
      <c r="D2" s="41" t="s">
        <v>4</v>
      </c>
      <c r="E2" s="5" t="s">
        <v>5</v>
      </c>
      <c r="F2" s="5" t="s">
        <v>21</v>
      </c>
      <c r="G2" s="42" t="s">
        <v>22</v>
      </c>
      <c r="H2" s="4" t="s">
        <v>23</v>
      </c>
      <c r="I2" s="1"/>
    </row>
    <row r="3" customFormat="false" ht="15.75" hidden="false" customHeight="false" outlineLevel="0" collapsed="false">
      <c r="A3" s="40"/>
      <c r="B3" s="40"/>
      <c r="C3" s="3"/>
      <c r="D3" s="41"/>
      <c r="E3" s="8" t="s">
        <v>10</v>
      </c>
      <c r="F3" s="43" t="s">
        <v>24</v>
      </c>
      <c r="G3" s="44" t="s">
        <v>25</v>
      </c>
      <c r="H3" s="4"/>
      <c r="I3" s="1"/>
      <c r="K3" s="45"/>
      <c r="L3" s="45"/>
      <c r="M3" s="45"/>
    </row>
    <row r="4" customFormat="false" ht="15" hidden="false" customHeight="false" outlineLevel="0" collapsed="false">
      <c r="A4" s="10" t="n">
        <v>1</v>
      </c>
      <c r="B4" s="46"/>
      <c r="C4" s="47"/>
      <c r="D4" s="48" t="str">
        <f aca="false">IF(C4,C4/B4,"")</f>
        <v/>
      </c>
      <c r="E4" s="13" t="n">
        <f aca="false">IF(C4,1/C4^2,0)</f>
        <v>0</v>
      </c>
      <c r="F4" s="13" t="n">
        <f aca="false">A4*B4*E4</f>
        <v>0</v>
      </c>
      <c r="G4" s="49" t="n">
        <f aca="false">A4^2*E4</f>
        <v>0</v>
      </c>
      <c r="H4" s="50" t="e">
        <f aca="false">F23/G23</f>
        <v>#DIV/0!</v>
      </c>
      <c r="I4" s="13" t="s">
        <v>26</v>
      </c>
      <c r="K4" s="45"/>
      <c r="L4" s="45"/>
      <c r="M4" s="51"/>
    </row>
    <row r="5" customFormat="false" ht="15" hidden="false" customHeight="false" outlineLevel="0" collapsed="false">
      <c r="A5" s="17" t="n">
        <v>2</v>
      </c>
      <c r="B5" s="28"/>
      <c r="C5" s="52"/>
      <c r="D5" s="53" t="str">
        <f aca="false">IF(C5,C5/B5,"")</f>
        <v/>
      </c>
      <c r="E5" s="13" t="n">
        <f aca="false">IF(C5,1/C5^2,0)</f>
        <v>0</v>
      </c>
      <c r="F5" s="13" t="n">
        <f aca="false">A5*B5*E5</f>
        <v>0</v>
      </c>
      <c r="G5" s="49" t="n">
        <f aca="false">A5^2*E5</f>
        <v>0</v>
      </c>
      <c r="H5" s="54" t="e">
        <f aca="false">SQRT(1/G23)</f>
        <v>#DIV/0!</v>
      </c>
      <c r="I5" s="21" t="s">
        <v>27</v>
      </c>
      <c r="M5" s="55"/>
    </row>
    <row r="6" customFormat="false" ht="15.75" hidden="false" customHeight="false" outlineLevel="0" collapsed="false">
      <c r="A6" s="17" t="n">
        <v>3</v>
      </c>
      <c r="B6" s="28"/>
      <c r="C6" s="52"/>
      <c r="D6" s="53" t="str">
        <f aca="false">IF(C6,C6/B6,"")</f>
        <v/>
      </c>
      <c r="E6" s="13" t="n">
        <f aca="false">IF(C6,1/C6^2,0)</f>
        <v>0</v>
      </c>
      <c r="F6" s="13" t="n">
        <f aca="false">A6*B6*E6</f>
        <v>0</v>
      </c>
      <c r="G6" s="49" t="n">
        <f aca="false">A6^2*E6</f>
        <v>0</v>
      </c>
      <c r="H6" s="56" t="e">
        <f aca="false">ABS(H5/H4)</f>
        <v>#DIV/0!</v>
      </c>
      <c r="I6" s="25" t="s">
        <v>8</v>
      </c>
      <c r="M6" s="55"/>
      <c r="U6" s="45"/>
    </row>
    <row r="7" customFormat="false" ht="15" hidden="false" customHeight="false" outlineLevel="0" collapsed="false">
      <c r="A7" s="17"/>
      <c r="B7" s="28"/>
      <c r="C7" s="52"/>
      <c r="D7" s="53" t="str">
        <f aca="false">IF(C7,C7/B7,"")</f>
        <v/>
      </c>
      <c r="E7" s="13" t="n">
        <f aca="false">IF(C7,1/C7^2,0)</f>
        <v>0</v>
      </c>
      <c r="F7" s="13" t="n">
        <f aca="false">A7*B7*E7</f>
        <v>0</v>
      </c>
      <c r="G7" s="49" t="n">
        <f aca="false">A7^2*E7</f>
        <v>0</v>
      </c>
    </row>
    <row r="8" customFormat="false" ht="15" hidden="false" customHeight="false" outlineLevel="0" collapsed="false">
      <c r="A8" s="17"/>
      <c r="B8" s="28"/>
      <c r="C8" s="52"/>
      <c r="D8" s="53" t="str">
        <f aca="false">IF(C8,C8/B8,"")</f>
        <v/>
      </c>
      <c r="E8" s="13" t="n">
        <f aca="false">IF(C8,1/C8^2,0)</f>
        <v>0</v>
      </c>
      <c r="F8" s="13" t="n">
        <f aca="false">A8*B8*E8</f>
        <v>0</v>
      </c>
      <c r="G8" s="49" t="n">
        <f aca="false">A8^2*E8</f>
        <v>0</v>
      </c>
      <c r="H8" s="7"/>
    </row>
    <row r="9" customFormat="false" ht="15" hidden="false" customHeight="false" outlineLevel="0" collapsed="false">
      <c r="A9" s="17"/>
      <c r="B9" s="28"/>
      <c r="C9" s="52"/>
      <c r="D9" s="53" t="str">
        <f aca="false">IF(C9,C9/B9,"")</f>
        <v/>
      </c>
      <c r="E9" s="13" t="n">
        <f aca="false">IF(C9,1/C9^2,0)</f>
        <v>0</v>
      </c>
      <c r="F9" s="13" t="n">
        <f aca="false">A9*B9*E9</f>
        <v>0</v>
      </c>
      <c r="G9" s="49" t="n">
        <f aca="false">A9^2*E9</f>
        <v>0</v>
      </c>
      <c r="H9" s="7"/>
    </row>
    <row r="10" customFormat="false" ht="15" hidden="false" customHeight="false" outlineLevel="0" collapsed="false">
      <c r="A10" s="17"/>
      <c r="B10" s="28"/>
      <c r="C10" s="52"/>
      <c r="D10" s="53" t="str">
        <f aca="false">IF(C10,C10/B10,"")</f>
        <v/>
      </c>
      <c r="E10" s="13" t="n">
        <f aca="false">IF(C10,1/C10^2,0)</f>
        <v>0</v>
      </c>
      <c r="F10" s="13" t="n">
        <f aca="false">A10*B10*E10</f>
        <v>0</v>
      </c>
      <c r="G10" s="49" t="n">
        <f aca="false">A10^2*E10</f>
        <v>0</v>
      </c>
    </row>
    <row r="11" customFormat="false" ht="15" hidden="false" customHeight="false" outlineLevel="0" collapsed="false">
      <c r="A11" s="17"/>
      <c r="B11" s="28"/>
      <c r="C11" s="52"/>
      <c r="D11" s="53" t="str">
        <f aca="false">IF(C11,C11/B11,"")</f>
        <v/>
      </c>
      <c r="E11" s="13" t="n">
        <f aca="false">IF(C11,1/C11^2,0)</f>
        <v>0</v>
      </c>
      <c r="F11" s="13" t="n">
        <f aca="false">A11*B11*E11</f>
        <v>0</v>
      </c>
      <c r="G11" s="49" t="n">
        <f aca="false">A11^2*E11</f>
        <v>0</v>
      </c>
      <c r="H11" s="7"/>
    </row>
    <row r="12" customFormat="false" ht="15" hidden="false" customHeight="false" outlineLevel="0" collapsed="false">
      <c r="A12" s="17"/>
      <c r="B12" s="28"/>
      <c r="C12" s="52"/>
      <c r="D12" s="53" t="str">
        <f aca="false">IF(C12,C12/B12,"")</f>
        <v/>
      </c>
      <c r="E12" s="13" t="n">
        <f aca="false">IF(C12,1/C12^2,0)</f>
        <v>0</v>
      </c>
      <c r="F12" s="13" t="n">
        <f aca="false">A12*B12*E12</f>
        <v>0</v>
      </c>
      <c r="G12" s="49" t="n">
        <f aca="false">A12^2*E12</f>
        <v>0</v>
      </c>
      <c r="H12" s="7"/>
    </row>
    <row r="13" customFormat="false" ht="15" hidden="false" customHeight="false" outlineLevel="0" collapsed="false">
      <c r="A13" s="17"/>
      <c r="B13" s="28"/>
      <c r="C13" s="52"/>
      <c r="D13" s="53" t="str">
        <f aca="false">IF(C13,C13/B13,"")</f>
        <v/>
      </c>
      <c r="E13" s="13" t="n">
        <f aca="false">IF(C13,1/C13^2,0)</f>
        <v>0</v>
      </c>
      <c r="F13" s="13" t="n">
        <f aca="false">A13*B13*E13</f>
        <v>0</v>
      </c>
      <c r="G13" s="49" t="n">
        <f aca="false">A13^2*E13</f>
        <v>0</v>
      </c>
      <c r="H13" s="7"/>
      <c r="I13" s="57" t="n">
        <v>0</v>
      </c>
      <c r="J13" s="57" t="n">
        <v>0</v>
      </c>
      <c r="R13" s="58"/>
    </row>
    <row r="14" customFormat="false" ht="15" hidden="false" customHeight="false" outlineLevel="0" collapsed="false">
      <c r="A14" s="17"/>
      <c r="B14" s="28"/>
      <c r="C14" s="52"/>
      <c r="D14" s="53" t="str">
        <f aca="false">IF(C14,C14/B14,"")</f>
        <v/>
      </c>
      <c r="E14" s="13" t="n">
        <f aca="false">IF(C14,1/C14^2,0)</f>
        <v>0</v>
      </c>
      <c r="F14" s="13" t="n">
        <f aca="false">A14*B14*E14</f>
        <v>0</v>
      </c>
      <c r="G14" s="49" t="n">
        <f aca="false">A14^2*E14</f>
        <v>0</v>
      </c>
      <c r="H14" s="7"/>
      <c r="I14" s="57" t="n">
        <f aca="false">MAX(A4:A22)</f>
        <v>3</v>
      </c>
      <c r="J14" s="57" t="e">
        <f aca="false">H4*I14</f>
        <v>#DIV/0!</v>
      </c>
    </row>
    <row r="15" customFormat="false" ht="15" hidden="false" customHeight="false" outlineLevel="0" collapsed="false">
      <c r="A15" s="17"/>
      <c r="B15" s="28"/>
      <c r="C15" s="52"/>
      <c r="D15" s="53" t="str">
        <f aca="false">IF(C15,C15/B15,"")</f>
        <v/>
      </c>
      <c r="E15" s="13" t="n">
        <f aca="false">IF(C15,1/C15^2,0)</f>
        <v>0</v>
      </c>
      <c r="F15" s="13" t="n">
        <f aca="false">A15*B15*E15</f>
        <v>0</v>
      </c>
      <c r="G15" s="49" t="n">
        <f aca="false">A15^2*E15</f>
        <v>0</v>
      </c>
      <c r="H15" s="7"/>
    </row>
    <row r="16" customFormat="false" ht="15" hidden="false" customHeight="false" outlineLevel="0" collapsed="false">
      <c r="A16" s="17"/>
      <c r="B16" s="28"/>
      <c r="C16" s="52"/>
      <c r="D16" s="53" t="str">
        <f aca="false">IF(C16,C16/B16,"")</f>
        <v/>
      </c>
      <c r="E16" s="13" t="n">
        <f aca="false">IF(C16,1/C16^2,0)</f>
        <v>0</v>
      </c>
      <c r="F16" s="13" t="n">
        <f aca="false">A16*B16*E16</f>
        <v>0</v>
      </c>
      <c r="G16" s="49" t="n">
        <f aca="false">A16^2*E16</f>
        <v>0</v>
      </c>
      <c r="H16" s="7"/>
    </row>
    <row r="17" customFormat="false" ht="15" hidden="false" customHeight="false" outlineLevel="0" collapsed="false">
      <c r="A17" s="17"/>
      <c r="B17" s="28"/>
      <c r="C17" s="52"/>
      <c r="D17" s="53" t="str">
        <f aca="false">IF(C17,C17/B17,"")</f>
        <v/>
      </c>
      <c r="E17" s="13" t="n">
        <f aca="false">IF(C17,1/C17^2,0)</f>
        <v>0</v>
      </c>
      <c r="F17" s="13" t="n">
        <f aca="false">A17*B17*E17</f>
        <v>0</v>
      </c>
      <c r="G17" s="49" t="n">
        <f aca="false">A17^2*E17</f>
        <v>0</v>
      </c>
      <c r="H17" s="7"/>
    </row>
    <row r="18" customFormat="false" ht="15" hidden="false" customHeight="false" outlineLevel="0" collapsed="false">
      <c r="A18" s="17"/>
      <c r="B18" s="28"/>
      <c r="C18" s="52"/>
      <c r="D18" s="53" t="str">
        <f aca="false">IF(C18,C18/B18,"")</f>
        <v/>
      </c>
      <c r="E18" s="13" t="n">
        <f aca="false">IF(C18,1/C18^2,0)</f>
        <v>0</v>
      </c>
      <c r="F18" s="13" t="n">
        <f aca="false">A18*B18*E18</f>
        <v>0</v>
      </c>
      <c r="G18" s="49" t="n">
        <f aca="false">A18^2*E18</f>
        <v>0</v>
      </c>
      <c r="H18" s="7"/>
    </row>
    <row r="19" customFormat="false" ht="15" hidden="false" customHeight="false" outlineLevel="0" collapsed="false">
      <c r="A19" s="17"/>
      <c r="B19" s="28"/>
      <c r="C19" s="52"/>
      <c r="D19" s="53" t="str">
        <f aca="false">IF(C19,C19/B19,"")</f>
        <v/>
      </c>
      <c r="E19" s="13" t="n">
        <f aca="false">IF(C19,1/C19^2,0)</f>
        <v>0</v>
      </c>
      <c r="F19" s="13" t="n">
        <f aca="false">A19*B19*E19</f>
        <v>0</v>
      </c>
      <c r="G19" s="49" t="n">
        <f aca="false">A19^2*E19</f>
        <v>0</v>
      </c>
      <c r="H19" s="7"/>
    </row>
    <row r="20" customFormat="false" ht="15" hidden="false" customHeight="false" outlineLevel="0" collapsed="false">
      <c r="A20" s="17"/>
      <c r="B20" s="28"/>
      <c r="C20" s="52"/>
      <c r="D20" s="53" t="str">
        <f aca="false">IF(C20,C20/B20,"")</f>
        <v/>
      </c>
      <c r="E20" s="13" t="n">
        <f aca="false">IF(C20,1/C20^2,0)</f>
        <v>0</v>
      </c>
      <c r="F20" s="13" t="n">
        <f aca="false">A20*B20*E20</f>
        <v>0</v>
      </c>
      <c r="G20" s="49" t="n">
        <f aca="false">A20^2*E20</f>
        <v>0</v>
      </c>
      <c r="H20" s="7"/>
    </row>
    <row r="21" customFormat="false" ht="15" hidden="false" customHeight="false" outlineLevel="0" collapsed="false">
      <c r="A21" s="17"/>
      <c r="B21" s="28"/>
      <c r="C21" s="52"/>
      <c r="D21" s="53" t="str">
        <f aca="false">IF(C21,C21/B21,"")</f>
        <v/>
      </c>
      <c r="E21" s="13" t="n">
        <f aca="false">IF(C21,1/C21^2,0)</f>
        <v>0</v>
      </c>
      <c r="F21" s="13" t="n">
        <f aca="false">A21*B21*E21</f>
        <v>0</v>
      </c>
      <c r="G21" s="49" t="n">
        <f aca="false">A21^2*E21</f>
        <v>0</v>
      </c>
      <c r="H21" s="7"/>
    </row>
    <row r="22" customFormat="false" ht="15.75" hidden="false" customHeight="false" outlineLevel="0" collapsed="false">
      <c r="A22" s="34"/>
      <c r="B22" s="59"/>
      <c r="C22" s="60"/>
      <c r="D22" s="61" t="str">
        <f aca="false">IF(C22,C22/B22,"")</f>
        <v/>
      </c>
      <c r="E22" s="33" t="n">
        <f aca="false">IF(C22,1/C22^2,0)</f>
        <v>0</v>
      </c>
      <c r="F22" s="13" t="n">
        <f aca="false">A22*B22*E22</f>
        <v>0</v>
      </c>
      <c r="G22" s="49" t="n">
        <f aca="false">A22^2*E22</f>
        <v>0</v>
      </c>
      <c r="H22" s="7"/>
    </row>
    <row r="23" customFormat="false" ht="15.75" hidden="false" customHeight="false" outlineLevel="0" collapsed="false">
      <c r="E23" s="0" t="s">
        <v>18</v>
      </c>
      <c r="F23" s="32" t="n">
        <f aca="false">SUM(F4:F22)</f>
        <v>0</v>
      </c>
      <c r="G23" s="62" t="n">
        <f aca="false">SUM(G4:G22)</f>
        <v>0</v>
      </c>
      <c r="H23" s="7"/>
    </row>
    <row r="24" customFormat="false" ht="15.75" hidden="false" customHeight="false" outlineLevel="0" collapsed="false">
      <c r="A24" s="63" t="s">
        <v>28</v>
      </c>
      <c r="B24" s="64" t="e">
        <f aca="false">CORREL(A4:A22,B4:B22)</f>
        <v>#VALUE!</v>
      </c>
    </row>
  </sheetData>
  <mergeCells count="6">
    <mergeCell ref="A2:A3"/>
    <mergeCell ref="B2:B3"/>
    <mergeCell ref="C2:C3"/>
    <mergeCell ref="D2:D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X6" activeCellId="0" sqref="X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6.99"/>
    <col collapsed="false" customWidth="true" hidden="false" outlineLevel="0" max="10" min="10" style="0" width="11.99"/>
    <col collapsed="false" customWidth="true" hidden="false" outlineLevel="0" max="12" min="12" style="0" width="9.7"/>
  </cols>
  <sheetData>
    <row r="1" customFormat="false" ht="15.75" hidden="false" customHeight="false" outlineLevel="0" collapsed="false">
      <c r="A1" s="0" t="s">
        <v>29</v>
      </c>
      <c r="B1" s="65"/>
      <c r="C1" s="66"/>
      <c r="D1" s="66"/>
    </row>
    <row r="2" customFormat="false" ht="15" hidden="false" customHeight="false" outlineLevel="0" collapsed="false">
      <c r="A2" s="2" t="s">
        <v>20</v>
      </c>
      <c r="B2" s="40" t="s">
        <v>2</v>
      </c>
      <c r="C2" s="3" t="s">
        <v>3</v>
      </c>
      <c r="D2" s="4" t="s">
        <v>4</v>
      </c>
      <c r="E2" s="67" t="s">
        <v>5</v>
      </c>
      <c r="F2" s="5" t="s">
        <v>22</v>
      </c>
      <c r="G2" s="68" t="s">
        <v>30</v>
      </c>
      <c r="H2" s="5" t="s">
        <v>21</v>
      </c>
      <c r="I2" s="68" t="s">
        <v>6</v>
      </c>
      <c r="J2" s="2" t="s">
        <v>31</v>
      </c>
      <c r="K2" s="40" t="s">
        <v>32</v>
      </c>
      <c r="L2" s="69" t="s">
        <v>33</v>
      </c>
      <c r="M2" s="2" t="s">
        <v>23</v>
      </c>
      <c r="N2" s="69" t="s">
        <v>7</v>
      </c>
      <c r="O2" s="1"/>
    </row>
    <row r="3" customFormat="false" ht="15.75" hidden="false" customHeight="false" outlineLevel="0" collapsed="false">
      <c r="A3" s="2"/>
      <c r="B3" s="40"/>
      <c r="C3" s="3"/>
      <c r="D3" s="4"/>
      <c r="E3" s="8" t="s">
        <v>10</v>
      </c>
      <c r="F3" s="8" t="s">
        <v>25</v>
      </c>
      <c r="G3" s="70" t="s">
        <v>34</v>
      </c>
      <c r="H3" s="8" t="s">
        <v>24</v>
      </c>
      <c r="I3" s="70" t="s">
        <v>11</v>
      </c>
      <c r="J3" s="2"/>
      <c r="K3" s="40"/>
      <c r="L3" s="69"/>
      <c r="M3" s="2"/>
      <c r="N3" s="69"/>
      <c r="O3" s="1"/>
    </row>
    <row r="4" customFormat="false" ht="15.75" hidden="false" customHeight="false" outlineLevel="0" collapsed="false">
      <c r="A4" s="71"/>
      <c r="B4" s="72"/>
      <c r="C4" s="73"/>
      <c r="D4" s="12" t="str">
        <f aca="false">IF(C4,C4/B4,"")</f>
        <v/>
      </c>
      <c r="E4" s="74" t="n">
        <f aca="false">IF(C4,1/C4^2,0)</f>
        <v>0</v>
      </c>
      <c r="F4" s="75" t="n">
        <f aca="false">A4^2*E4</f>
        <v>0</v>
      </c>
      <c r="G4" s="76" t="n">
        <f aca="false">A4*E4</f>
        <v>0</v>
      </c>
      <c r="H4" s="75" t="n">
        <f aca="false">A4*B4*E4</f>
        <v>0</v>
      </c>
      <c r="I4" s="77" t="n">
        <f aca="false">B4*E4</f>
        <v>0</v>
      </c>
      <c r="J4" s="78" t="n">
        <f aca="false">F23*E23-G23^2</f>
        <v>0</v>
      </c>
      <c r="K4" s="79" t="n">
        <f aca="false">H23*E23-G23*I23</f>
        <v>0</v>
      </c>
      <c r="L4" s="80" t="n">
        <f aca="false">F23*I23-G23*H23</f>
        <v>0</v>
      </c>
      <c r="M4" s="10" t="e">
        <f aca="false">K4/J4</f>
        <v>#DIV/0!</v>
      </c>
      <c r="N4" s="47" t="e">
        <f aca="false">L4/J4</f>
        <v>#DIV/0!</v>
      </c>
      <c r="O4" s="49" t="s">
        <v>26</v>
      </c>
    </row>
    <row r="5" customFormat="false" ht="15" hidden="false" customHeight="false" outlineLevel="0" collapsed="false">
      <c r="A5" s="81"/>
      <c r="B5" s="82"/>
      <c r="C5" s="83"/>
      <c r="D5" s="84" t="str">
        <f aca="false">IF(C5,C5/B5,"")</f>
        <v/>
      </c>
      <c r="E5" s="74" t="n">
        <f aca="false">IF(C5,1/C5^2,0)</f>
        <v>0</v>
      </c>
      <c r="F5" s="75" t="n">
        <f aca="false">A5^2*E5</f>
        <v>0</v>
      </c>
      <c r="G5" s="76" t="n">
        <f aca="false">A5*E5</f>
        <v>0</v>
      </c>
      <c r="H5" s="75" t="n">
        <f aca="false">A5*B5*E5</f>
        <v>0</v>
      </c>
      <c r="I5" s="77" t="n">
        <f aca="false">B5*E5</f>
        <v>0</v>
      </c>
      <c r="J5" s="85"/>
      <c r="K5" s="85"/>
      <c r="L5" s="85"/>
      <c r="M5" s="17" t="e">
        <f aca="false">SQRT(E23/J4)</f>
        <v>#DIV/0!</v>
      </c>
      <c r="N5" s="52" t="e">
        <f aca="false">SQRT(F23/J4)</f>
        <v>#DIV/0!</v>
      </c>
      <c r="O5" s="86" t="s">
        <v>27</v>
      </c>
    </row>
    <row r="6" customFormat="false" ht="15.75" hidden="false" customHeight="false" outlineLevel="0" collapsed="false">
      <c r="A6" s="81"/>
      <c r="B6" s="82"/>
      <c r="C6" s="83"/>
      <c r="D6" s="84" t="str">
        <f aca="false">IF(C6,C6/B6,"")</f>
        <v/>
      </c>
      <c r="E6" s="74" t="n">
        <f aca="false">IF(C6,1/C6^2,0)</f>
        <v>0</v>
      </c>
      <c r="F6" s="75" t="n">
        <f aca="false">A6^2*E6</f>
        <v>0</v>
      </c>
      <c r="G6" s="76" t="n">
        <f aca="false">A6*E6</f>
        <v>0</v>
      </c>
      <c r="H6" s="75" t="n">
        <f aca="false">A6*B6*E6</f>
        <v>0</v>
      </c>
      <c r="I6" s="77" t="n">
        <f aca="false">B6*E6</f>
        <v>0</v>
      </c>
      <c r="M6" s="87" t="e">
        <f aca="false">ABS(M5/M4)</f>
        <v>#DIV/0!</v>
      </c>
      <c r="N6" s="24" t="e">
        <f aca="false">ABS(N5/N4)</f>
        <v>#DIV/0!</v>
      </c>
      <c r="O6" s="88" t="s">
        <v>8</v>
      </c>
    </row>
    <row r="7" customFormat="false" ht="15" hidden="false" customHeight="false" outlineLevel="0" collapsed="false">
      <c r="A7" s="81"/>
      <c r="B7" s="82"/>
      <c r="C7" s="83"/>
      <c r="D7" s="84" t="str">
        <f aca="false">IF(C7,C7/B7,"")</f>
        <v/>
      </c>
      <c r="E7" s="74" t="n">
        <f aca="false">IF(C7,1/C7^2,0)</f>
        <v>0</v>
      </c>
      <c r="F7" s="75" t="n">
        <f aca="false">A7^2*E7</f>
        <v>0</v>
      </c>
      <c r="G7" s="76" t="n">
        <f aca="false">A7*E7</f>
        <v>0</v>
      </c>
      <c r="H7" s="75" t="n">
        <f aca="false">A7*B7*E7</f>
        <v>0</v>
      </c>
      <c r="I7" s="77" t="n">
        <f aca="false">B7*E7</f>
        <v>0</v>
      </c>
    </row>
    <row r="8" customFormat="false" ht="15" hidden="false" customHeight="false" outlineLevel="0" collapsed="false">
      <c r="A8" s="81"/>
      <c r="B8" s="82"/>
      <c r="C8" s="83"/>
      <c r="D8" s="84" t="str">
        <f aca="false">IF(C8,C8/B8,"")</f>
        <v/>
      </c>
      <c r="E8" s="74" t="n">
        <f aca="false">IF(C8,1/C8^2,0)</f>
        <v>0</v>
      </c>
      <c r="F8" s="75" t="n">
        <f aca="false">A8^2*E8</f>
        <v>0</v>
      </c>
      <c r="G8" s="76" t="n">
        <f aca="false">A8*E8</f>
        <v>0</v>
      </c>
      <c r="H8" s="75" t="n">
        <f aca="false">A8*B8*E8</f>
        <v>0</v>
      </c>
      <c r="I8" s="77" t="n">
        <f aca="false">B8*E8</f>
        <v>0</v>
      </c>
    </row>
    <row r="9" customFormat="false" ht="15" hidden="false" customHeight="false" outlineLevel="0" collapsed="false">
      <c r="A9" s="81"/>
      <c r="B9" s="82"/>
      <c r="C9" s="83"/>
      <c r="D9" s="84" t="str">
        <f aca="false">IF(C9,C9/B9,"")</f>
        <v/>
      </c>
      <c r="E9" s="74" t="n">
        <f aca="false">IF(C9,1/C9^2,0)</f>
        <v>0</v>
      </c>
      <c r="F9" s="75" t="n">
        <f aca="false">A9^2*E9</f>
        <v>0</v>
      </c>
      <c r="G9" s="76" t="n">
        <f aca="false">A9*E9</f>
        <v>0</v>
      </c>
      <c r="H9" s="75" t="n">
        <f aca="false">A9*B9*E9</f>
        <v>0</v>
      </c>
      <c r="I9" s="77" t="n">
        <f aca="false">B9*E9</f>
        <v>0</v>
      </c>
    </row>
    <row r="10" customFormat="false" ht="15" hidden="false" customHeight="false" outlineLevel="0" collapsed="false">
      <c r="A10" s="81"/>
      <c r="B10" s="82"/>
      <c r="C10" s="83"/>
      <c r="D10" s="84" t="str">
        <f aca="false">IF(C10,C10/B10,"")</f>
        <v/>
      </c>
      <c r="E10" s="74" t="n">
        <f aca="false">IF(C10,1/C10^2,0)</f>
        <v>0</v>
      </c>
      <c r="F10" s="75" t="n">
        <f aca="false">A10^2*E10</f>
        <v>0</v>
      </c>
      <c r="G10" s="76" t="n">
        <f aca="false">A10*E10</f>
        <v>0</v>
      </c>
      <c r="H10" s="75" t="n">
        <f aca="false">A10*B10*E10</f>
        <v>0</v>
      </c>
      <c r="I10" s="77" t="n">
        <f aca="false">B10*E10</f>
        <v>0</v>
      </c>
    </row>
    <row r="11" customFormat="false" ht="15" hidden="false" customHeight="false" outlineLevel="0" collapsed="false">
      <c r="A11" s="81"/>
      <c r="B11" s="82"/>
      <c r="C11" s="83"/>
      <c r="D11" s="84" t="str">
        <f aca="false">IF(C11,C11/B11,"")</f>
        <v/>
      </c>
      <c r="E11" s="74" t="n">
        <f aca="false">IF(C11,1/C11^2,0)</f>
        <v>0</v>
      </c>
      <c r="F11" s="75" t="n">
        <f aca="false">A11^2*E11</f>
        <v>0</v>
      </c>
      <c r="G11" s="76" t="n">
        <f aca="false">A11*E11</f>
        <v>0</v>
      </c>
      <c r="H11" s="75" t="n">
        <f aca="false">A11*B11*E11</f>
        <v>0</v>
      </c>
      <c r="I11" s="77" t="n">
        <f aca="false">B11*E11</f>
        <v>0</v>
      </c>
    </row>
    <row r="12" customFormat="false" ht="15" hidden="false" customHeight="false" outlineLevel="0" collapsed="false">
      <c r="A12" s="81"/>
      <c r="B12" s="82"/>
      <c r="C12" s="83"/>
      <c r="D12" s="84" t="str">
        <f aca="false">IF(C12,C12/B12,"")</f>
        <v/>
      </c>
      <c r="E12" s="74" t="n">
        <f aca="false">IF(C12,1/C12^2,0)</f>
        <v>0</v>
      </c>
      <c r="F12" s="75" t="n">
        <f aca="false">A12^2*E12</f>
        <v>0</v>
      </c>
      <c r="G12" s="76" t="n">
        <f aca="false">A12*E12</f>
        <v>0</v>
      </c>
      <c r="H12" s="75" t="n">
        <f aca="false">A12*B12*E12</f>
        <v>0</v>
      </c>
      <c r="I12" s="77" t="n">
        <f aca="false">B12*E12</f>
        <v>0</v>
      </c>
      <c r="L12" s="57" t="n">
        <f aca="false">MIN(A4:A22)</f>
        <v>0</v>
      </c>
      <c r="M12" s="57" t="e">
        <f aca="false">M4*L12+N4</f>
        <v>#DIV/0!</v>
      </c>
    </row>
    <row r="13" customFormat="false" ht="15" hidden="false" customHeight="false" outlineLevel="0" collapsed="false">
      <c r="A13" s="81"/>
      <c r="B13" s="82"/>
      <c r="C13" s="83"/>
      <c r="D13" s="84" t="str">
        <f aca="false">IF(C13,C13/B13,"")</f>
        <v/>
      </c>
      <c r="E13" s="74" t="n">
        <f aca="false">IF(C13,1/C13^2,0)</f>
        <v>0</v>
      </c>
      <c r="F13" s="75" t="n">
        <f aca="false">A13^2*E13</f>
        <v>0</v>
      </c>
      <c r="G13" s="76" t="n">
        <f aca="false">A13*E13</f>
        <v>0</v>
      </c>
      <c r="H13" s="75" t="n">
        <f aca="false">A13*B13*E13</f>
        <v>0</v>
      </c>
      <c r="I13" s="77" t="n">
        <f aca="false">B13*E13</f>
        <v>0</v>
      </c>
      <c r="L13" s="57" t="n">
        <f aca="false">MAX(A4:A22)</f>
        <v>0</v>
      </c>
      <c r="M13" s="57" t="e">
        <f aca="false">M4*L13+N4</f>
        <v>#DIV/0!</v>
      </c>
    </row>
    <row r="14" customFormat="false" ht="15" hidden="false" customHeight="false" outlineLevel="0" collapsed="false">
      <c r="A14" s="81"/>
      <c r="B14" s="82"/>
      <c r="C14" s="83"/>
      <c r="D14" s="84" t="str">
        <f aca="false">IF(C14,C14/B14,"")</f>
        <v/>
      </c>
      <c r="E14" s="74" t="n">
        <f aca="false">IF(C14,1/C14^2,0)</f>
        <v>0</v>
      </c>
      <c r="F14" s="75" t="n">
        <f aca="false">A14^2*E14</f>
        <v>0</v>
      </c>
      <c r="G14" s="76" t="n">
        <f aca="false">A14*E14</f>
        <v>0</v>
      </c>
      <c r="H14" s="75" t="n">
        <f aca="false">A14*B14*E14</f>
        <v>0</v>
      </c>
      <c r="I14" s="77" t="n">
        <f aca="false">B14*E14</f>
        <v>0</v>
      </c>
    </row>
    <row r="15" customFormat="false" ht="15" hidden="false" customHeight="false" outlineLevel="0" collapsed="false">
      <c r="A15" s="81"/>
      <c r="B15" s="82"/>
      <c r="C15" s="83"/>
      <c r="D15" s="84" t="str">
        <f aca="false">IF(C15,C15/B15,"")</f>
        <v/>
      </c>
      <c r="E15" s="74" t="n">
        <f aca="false">IF(C15,1/C15^2,0)</f>
        <v>0</v>
      </c>
      <c r="F15" s="75" t="n">
        <f aca="false">A15^2*E15</f>
        <v>0</v>
      </c>
      <c r="G15" s="76" t="n">
        <f aca="false">A15*E15</f>
        <v>0</v>
      </c>
      <c r="H15" s="75" t="n">
        <f aca="false">A15*B15*E15</f>
        <v>0</v>
      </c>
      <c r="I15" s="77" t="n">
        <f aca="false">B15*E15</f>
        <v>0</v>
      </c>
    </row>
    <row r="16" customFormat="false" ht="15" hidden="false" customHeight="false" outlineLevel="0" collapsed="false">
      <c r="A16" s="81"/>
      <c r="B16" s="82"/>
      <c r="C16" s="83"/>
      <c r="D16" s="84" t="str">
        <f aca="false">IF(C16,C16/B16,"")</f>
        <v/>
      </c>
      <c r="E16" s="74" t="n">
        <f aca="false">IF(C16,1/C16^2,0)</f>
        <v>0</v>
      </c>
      <c r="F16" s="75" t="n">
        <f aca="false">A16^2*E16</f>
        <v>0</v>
      </c>
      <c r="G16" s="76" t="n">
        <f aca="false">A16*E16</f>
        <v>0</v>
      </c>
      <c r="H16" s="75" t="n">
        <f aca="false">A16*B16*E16</f>
        <v>0</v>
      </c>
      <c r="I16" s="77" t="n">
        <f aca="false">B16*E16</f>
        <v>0</v>
      </c>
    </row>
    <row r="17" customFormat="false" ht="15" hidden="false" customHeight="false" outlineLevel="0" collapsed="false">
      <c r="A17" s="81"/>
      <c r="B17" s="82"/>
      <c r="C17" s="83"/>
      <c r="D17" s="84" t="str">
        <f aca="false">IF(C17,C17/B17,"")</f>
        <v/>
      </c>
      <c r="E17" s="74" t="n">
        <f aca="false">IF(C17,1/C17^2,0)</f>
        <v>0</v>
      </c>
      <c r="F17" s="75" t="n">
        <f aca="false">A17^2*E17</f>
        <v>0</v>
      </c>
      <c r="G17" s="76" t="n">
        <f aca="false">A17*E17</f>
        <v>0</v>
      </c>
      <c r="H17" s="75" t="n">
        <f aca="false">A17*B17*E17</f>
        <v>0</v>
      </c>
      <c r="I17" s="77" t="n">
        <f aca="false">B17*E17</f>
        <v>0</v>
      </c>
    </row>
    <row r="18" customFormat="false" ht="15" hidden="false" customHeight="false" outlineLevel="0" collapsed="false">
      <c r="A18" s="81"/>
      <c r="B18" s="82"/>
      <c r="C18" s="83"/>
      <c r="D18" s="84" t="str">
        <f aca="false">IF(C18,C18/B18,"")</f>
        <v/>
      </c>
      <c r="E18" s="74" t="n">
        <f aca="false">IF(C18,1/C18^2,0)</f>
        <v>0</v>
      </c>
      <c r="F18" s="75" t="n">
        <f aca="false">A18^2*E18</f>
        <v>0</v>
      </c>
      <c r="G18" s="76" t="n">
        <f aca="false">A18*E18</f>
        <v>0</v>
      </c>
      <c r="H18" s="75" t="n">
        <f aca="false">A18*B18*E18</f>
        <v>0</v>
      </c>
      <c r="I18" s="77" t="n">
        <f aca="false">B18*E18</f>
        <v>0</v>
      </c>
    </row>
    <row r="19" customFormat="false" ht="15" hidden="false" customHeight="false" outlineLevel="0" collapsed="false">
      <c r="A19" s="81"/>
      <c r="B19" s="82"/>
      <c r="C19" s="83"/>
      <c r="D19" s="84" t="str">
        <f aca="false">IF(C19,C19/B19,"")</f>
        <v/>
      </c>
      <c r="E19" s="74" t="n">
        <f aca="false">IF(C19,1/C19^2,0)</f>
        <v>0</v>
      </c>
      <c r="F19" s="75" t="n">
        <f aca="false">A19^2*E19</f>
        <v>0</v>
      </c>
      <c r="G19" s="76" t="n">
        <f aca="false">A19*E19</f>
        <v>0</v>
      </c>
      <c r="H19" s="75" t="n">
        <f aca="false">A19*B19*E19</f>
        <v>0</v>
      </c>
      <c r="I19" s="77" t="n">
        <f aca="false">B19*E19</f>
        <v>0</v>
      </c>
    </row>
    <row r="20" customFormat="false" ht="15" hidden="false" customHeight="false" outlineLevel="0" collapsed="false">
      <c r="A20" s="81"/>
      <c r="B20" s="82"/>
      <c r="C20" s="83"/>
      <c r="D20" s="84" t="str">
        <f aca="false">IF(C20,C20/B20,"")</f>
        <v/>
      </c>
      <c r="E20" s="74" t="n">
        <f aca="false">IF(C20,1/C20^2,0)</f>
        <v>0</v>
      </c>
      <c r="F20" s="75" t="n">
        <f aca="false">A20^2*E20</f>
        <v>0</v>
      </c>
      <c r="G20" s="76" t="n">
        <f aca="false">A20*E20</f>
        <v>0</v>
      </c>
      <c r="H20" s="75" t="n">
        <f aca="false">A20*B20*E20</f>
        <v>0</v>
      </c>
      <c r="I20" s="77" t="n">
        <f aca="false">B20*E20</f>
        <v>0</v>
      </c>
    </row>
    <row r="21" customFormat="false" ht="15" hidden="false" customHeight="false" outlineLevel="0" collapsed="false">
      <c r="A21" s="81"/>
      <c r="B21" s="82"/>
      <c r="C21" s="83"/>
      <c r="D21" s="84" t="str">
        <f aca="false">IF(C21,C21/B21,"")</f>
        <v/>
      </c>
      <c r="E21" s="74" t="n">
        <f aca="false">IF(C21,1/C21^2,0)</f>
        <v>0</v>
      </c>
      <c r="F21" s="75" t="n">
        <f aca="false">A21^2*E21</f>
        <v>0</v>
      </c>
      <c r="G21" s="76" t="n">
        <f aca="false">A21*E21</f>
        <v>0</v>
      </c>
      <c r="H21" s="75" t="n">
        <f aca="false">A21*B21*E21</f>
        <v>0</v>
      </c>
      <c r="I21" s="77" t="n">
        <f aca="false">B21*E21</f>
        <v>0</v>
      </c>
    </row>
    <row r="22" customFormat="false" ht="15.75" hidden="false" customHeight="false" outlineLevel="0" collapsed="false">
      <c r="A22" s="89"/>
      <c r="B22" s="90"/>
      <c r="C22" s="91"/>
      <c r="D22" s="92" t="str">
        <f aca="false">IF(C22,C22/B22,"")</f>
        <v/>
      </c>
      <c r="E22" s="74" t="n">
        <f aca="false">IF(C22,1/C22^2,0)</f>
        <v>0</v>
      </c>
      <c r="F22" s="75" t="n">
        <f aca="false">A22^2*E22</f>
        <v>0</v>
      </c>
      <c r="G22" s="76" t="n">
        <f aca="false">A22*E22</f>
        <v>0</v>
      </c>
      <c r="H22" s="75" t="n">
        <f aca="false">A22*B22*E22</f>
        <v>0</v>
      </c>
      <c r="I22" s="77" t="n">
        <f aca="false">B22*E22</f>
        <v>0</v>
      </c>
    </row>
    <row r="23" customFormat="false" ht="15.75" hidden="false" customHeight="false" outlineLevel="0" collapsed="false">
      <c r="D23" s="93" t="s">
        <v>18</v>
      </c>
      <c r="E23" s="94" t="n">
        <f aca="false">SUM(E4:E22)</f>
        <v>0</v>
      </c>
      <c r="F23" s="94" t="n">
        <f aca="false">SUM(F4:F22)</f>
        <v>0</v>
      </c>
      <c r="G23" s="95" t="n">
        <f aca="false">SUM(G4:G22)</f>
        <v>0</v>
      </c>
      <c r="H23" s="94" t="n">
        <f aca="false">SUM(H4:H22)</f>
        <v>0</v>
      </c>
      <c r="I23" s="96" t="n">
        <f aca="false">SUM(I4:I22)</f>
        <v>0</v>
      </c>
    </row>
    <row r="24" customFormat="false" ht="15.75" hidden="false" customHeight="false" outlineLevel="0" collapsed="false">
      <c r="A24" s="63" t="s">
        <v>28</v>
      </c>
      <c r="B24" s="97" t="e">
        <f aca="false">CORREL(A4:A22,B4:B22)</f>
        <v>#VALUE!</v>
      </c>
    </row>
  </sheetData>
  <mergeCells count="10">
    <mergeCell ref="A2:A3"/>
    <mergeCell ref="B2:B3"/>
    <mergeCell ref="C2:C3"/>
    <mergeCell ref="D2:D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36</v>
      </c>
    </row>
    <row r="3" customFormat="false" ht="15" hidden="false" customHeight="false" outlineLevel="0" collapsed="false">
      <c r="A3" s="0" t="s">
        <v>37</v>
      </c>
    </row>
    <row r="5" customFormat="false" ht="15" hidden="false" customHeight="false" outlineLevel="0" collapsed="false">
      <c r="A5" s="0" t="s">
        <v>38</v>
      </c>
    </row>
    <row r="6" customFormat="false" ht="15" hidden="false" customHeight="false" outlineLevel="0" collapsed="false">
      <c r="A6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4:02:39Z</dcterms:created>
  <dc:creator>Konst</dc:creator>
  <dc:description/>
  <dc:language>en-US</dc:language>
  <cp:lastModifiedBy>Konst</cp:lastModifiedBy>
  <cp:lastPrinted>2013-03-16T11:56:44Z</cp:lastPrinted>
  <dcterms:modified xsi:type="dcterms:W3CDTF">2013-03-16T22:00:16Z</dcterms:modified>
  <cp:revision>0</cp:revision>
  <dc:subject/>
  <dc:title/>
</cp:coreProperties>
</file>